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0"/>
  </bookViews>
  <sheets>
    <sheet name="ENERO " sheetId="1" state="hidden" r:id="rId2"/>
    <sheet name="DETALLADO ENERO" sheetId="2" state="hidden" r:id="rId3"/>
    <sheet name="FEBRERO" sheetId="3" state="hidden" r:id="rId4"/>
    <sheet name="DETALLADO FEBRERO" sheetId="4" state="hidden" r:id="rId5"/>
    <sheet name="MARZO" sheetId="5" state="hidden" r:id="rId6"/>
    <sheet name="DETALLADO MARZO" sheetId="6" state="hidden" r:id="rId7"/>
    <sheet name="ABRIL" sheetId="7" state="visible" r:id="rId8"/>
    <sheet name="DETALLADO ABRIL" sheetId="8" state="visible" r:id="rId9"/>
    <sheet name="MAYO" sheetId="9" state="visible" r:id="rId10"/>
    <sheet name="DETALLADO MAYO" sheetId="10" state="visible" r:id="rId11"/>
    <sheet name="JUNIO" sheetId="11" state="visible" r:id="rId12"/>
    <sheet name="DETALLADO JUNIO" sheetId="12" state="visible" r:id="rId13"/>
  </sheets>
  <definedNames>
    <definedName function="false" hidden="false" localSheetId="7" name="_xlnm.Print_Titles" vbProcedure="false">'DETALLADO ABRIL'!$2:$9</definedName>
    <definedName function="false" hidden="false" localSheetId="1" name="_xlnm.Print_Titles" vbProcedure="false">'DETALLADO ENERO'!$2:$9</definedName>
    <definedName function="false" hidden="false" localSheetId="3" name="_xlnm.Print_Titles" vbProcedure="false">'DETALLADO FEBRERO'!$2:$9</definedName>
    <definedName function="false" hidden="false" localSheetId="11" name="_xlnm.Print_Titles" vbProcedure="false">'DETALLADO JUNIO'!$2:$9</definedName>
    <definedName function="false" hidden="false" localSheetId="5" name="_xlnm.Print_Titles" vbProcedure="false">'DETALLADO MARZO'!$2:$9</definedName>
    <definedName function="false" hidden="false" localSheetId="9" name="_xlnm.Print_Titles" vbProcedure="false">'DETALLADO MAYO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24">
  <si>
    <t xml:space="preserve">MUNICIPIO DE FRANCISCO I. MADERO, HIDALGO</t>
  </si>
  <si>
    <t xml:space="preserve">HIDALGO</t>
  </si>
  <si>
    <t xml:space="preserve">Estado Analítico del Ejercicio Presupuesto de Egresos CF</t>
  </si>
  <si>
    <t xml:space="preserve">Fecha y</t>
  </si>
  <si>
    <t xml:space="preserve">09/abr./2019</t>
  </si>
  <si>
    <t xml:space="preserve">Usr: supervisor</t>
  </si>
  <si>
    <t xml:space="preserve">| Del 01/ene./2019 Al 31/ene./2019</t>
  </si>
  <si>
    <t xml:space="preserve">04:47 p. m.</t>
  </si>
  <si>
    <t xml:space="preserve">Egresos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| Del 01/ene./2019 Al 28/feb./2019</t>
  </si>
  <si>
    <t xml:space="preserve">Del 1 de Enero al 28 de Febrero de 2019 (b)</t>
  </si>
  <si>
    <t xml:space="preserve">| Del 01/ene./2019 Al 31/mar./2019</t>
  </si>
  <si>
    <t xml:space="preserve">04:48 p. m.</t>
  </si>
  <si>
    <t xml:space="preserve">Del 1 de Enero al 31 de Marzo de 2019 (b)</t>
  </si>
  <si>
    <t xml:space="preserve">20/jun./2019</t>
  </si>
  <si>
    <t xml:space="preserve">| Del 01/ene./2019 Al 30/abr./2019</t>
  </si>
  <si>
    <t xml:space="preserve">03:57 p. m.</t>
  </si>
  <si>
    <t xml:space="preserve">Del 1 de Enero al 30 de Abril de 2019 (b)</t>
  </si>
  <si>
    <t xml:space="preserve">| Del 01/ene./2019 Al 31/may./2019</t>
  </si>
  <si>
    <t xml:space="preserve">03:56 p. m.</t>
  </si>
  <si>
    <t xml:space="preserve">Del 1 de Enero al 31 de Mayo de 2019 (b)</t>
  </si>
  <si>
    <t xml:space="preserve">04/jul./2019</t>
  </si>
  <si>
    <t xml:space="preserve">| Del 01/ene./2019 Al 30/jun./2019</t>
  </si>
  <si>
    <t xml:space="preserve">07:02 p. m.</t>
  </si>
  <si>
    <t xml:space="preserve">Del 1 de Enero al 30 de Junio de 2019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_-\$* #,##0.00_-;&quot;-$&quot;* #,##0.00_-;_-\$* \-??_-;_-@_-"/>
    <numFmt numFmtId="167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.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3</xdr:col>
      <xdr:colOff>50400</xdr:colOff>
      <xdr:row>4</xdr:row>
      <xdr:rowOff>142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9720</xdr:rowOff>
    </xdr:from>
    <xdr:to>
      <xdr:col>0</xdr:col>
      <xdr:colOff>829440</xdr:colOff>
      <xdr:row>5</xdr:row>
      <xdr:rowOff>954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01880" y="18108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60480</xdr:colOff>
      <xdr:row>4</xdr:row>
      <xdr:rowOff>1332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0120" y="47520"/>
          <a:ext cx="72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78948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3</xdr:col>
      <xdr:colOff>70200</xdr:colOff>
      <xdr:row>4</xdr:row>
      <xdr:rowOff>1051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28440"/>
          <a:ext cx="72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3</xdr:col>
      <xdr:colOff>50400</xdr:colOff>
      <xdr:row>4</xdr:row>
      <xdr:rowOff>85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040" y="936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4</xdr:row>
      <xdr:rowOff>7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0</xdr:col>
      <xdr:colOff>767520</xdr:colOff>
      <xdr:row>5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96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9960" y="0"/>
          <a:ext cx="722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5.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4138474.46</v>
      </c>
      <c r="Q9" s="15"/>
      <c r="R9" s="15"/>
      <c r="S9" s="15" t="n">
        <v>2066920.46</v>
      </c>
      <c r="T9" s="15"/>
      <c r="U9" s="15"/>
      <c r="W9" s="15" t="n">
        <v>46923136.88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17261</v>
      </c>
      <c r="Q11" s="17"/>
      <c r="R11" s="17"/>
      <c r="S11" s="17" t="n">
        <v>4233</v>
      </c>
      <c r="T11" s="17"/>
      <c r="U11" s="17"/>
      <c r="W11" s="17" t="n">
        <v>156069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2397309.23</v>
      </c>
      <c r="Q12" s="17"/>
      <c r="R12" s="17"/>
      <c r="S12" s="17" t="n">
        <v>1166216.23</v>
      </c>
      <c r="T12" s="17"/>
      <c r="U12" s="17"/>
      <c r="W12" s="17" t="n">
        <v>37997315.7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09619</v>
      </c>
      <c r="Q14" s="17"/>
      <c r="R14" s="17"/>
      <c r="S14" s="17" t="n">
        <v>137375</v>
      </c>
      <c r="T14" s="17"/>
      <c r="U14" s="17"/>
      <c r="W14" s="17" t="n">
        <v>121480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265537.43</v>
      </c>
      <c r="Q16" s="17"/>
      <c r="R16" s="17"/>
      <c r="S16" s="17" t="n">
        <v>700147.43</v>
      </c>
      <c r="T16" s="17"/>
      <c r="U16" s="17"/>
      <c r="W16" s="17" t="n">
        <v>4802301.61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48747.8</v>
      </c>
      <c r="Q17" s="17"/>
      <c r="R17" s="17"/>
      <c r="S17" s="17" t="n">
        <v>58948.8</v>
      </c>
      <c r="T17" s="17"/>
      <c r="U17" s="17"/>
      <c r="W17" s="17" t="n">
        <v>2752644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3187645.51</v>
      </c>
      <c r="Q18" s="15"/>
      <c r="R18" s="15"/>
      <c r="S18" s="15" t="n">
        <v>2172061.51</v>
      </c>
      <c r="T18" s="15"/>
      <c r="U18" s="15"/>
      <c r="W18" s="15" t="n">
        <v>13607428.5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1744252.16</v>
      </c>
      <c r="Q20" s="17"/>
      <c r="R20" s="17"/>
      <c r="S20" s="17" t="n">
        <v>1537867.16</v>
      </c>
      <c r="T20" s="17"/>
      <c r="U20" s="17"/>
      <c r="W20" s="17" t="n">
        <v>6472200.3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62395</v>
      </c>
      <c r="Q22" s="17"/>
      <c r="R22" s="17"/>
      <c r="S22" s="17" t="n">
        <v>25318</v>
      </c>
      <c r="T22" s="17"/>
      <c r="U22" s="17"/>
      <c r="W22" s="17" t="n">
        <v>333966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112698</v>
      </c>
      <c r="Q23" s="17"/>
      <c r="R23" s="17"/>
      <c r="S23" s="17" t="n">
        <v>46293</v>
      </c>
      <c r="T23" s="17"/>
      <c r="U23" s="17"/>
      <c r="W23" s="17" t="n">
        <v>774422.4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268300.35</v>
      </c>
      <c r="Q24" s="17"/>
      <c r="R24" s="17"/>
      <c r="S24" s="17" t="n">
        <v>562583.35</v>
      </c>
      <c r="T24" s="17"/>
      <c r="U24" s="17"/>
      <c r="W24" s="17" t="n">
        <v>6026839.7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43804</v>
      </c>
      <c r="Q26" s="15"/>
      <c r="R26" s="15"/>
      <c r="S26" s="15" t="n">
        <v>22228</v>
      </c>
      <c r="T26" s="15"/>
      <c r="U26" s="15"/>
      <c r="W26" s="15" t="n">
        <v>22122357.78</v>
      </c>
      <c r="X26" s="15"/>
      <c r="Y26" s="15"/>
      <c r="Z26" s="15"/>
    </row>
    <row r="27" customFormat="false" ht="19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43804</v>
      </c>
      <c r="Q32" s="17"/>
      <c r="R32" s="17"/>
      <c r="S32" s="17" t="n">
        <v>22228</v>
      </c>
      <c r="T32" s="17"/>
      <c r="U32" s="17"/>
      <c r="W32" s="17" t="n">
        <v>22122357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233753.58</v>
      </c>
      <c r="Q36" s="15"/>
      <c r="R36" s="15"/>
      <c r="S36" s="15" t="n">
        <v>1233753.58</v>
      </c>
      <c r="T36" s="15"/>
      <c r="U36" s="15"/>
      <c r="W36" s="15" t="n">
        <v>3028063.46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233753.58</v>
      </c>
      <c r="Q40" s="17"/>
      <c r="R40" s="17"/>
      <c r="S40" s="17" t="n">
        <v>1233753.58</v>
      </c>
      <c r="T40" s="17"/>
      <c r="U40" s="17"/>
      <c r="W40" s="17" t="n">
        <v>3028063.4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8603677.55</v>
      </c>
      <c r="Q41" s="19"/>
      <c r="R41" s="19"/>
      <c r="S41" s="19" t="n">
        <v>5494963.55</v>
      </c>
      <c r="T41" s="19"/>
      <c r="U41" s="19"/>
      <c r="W41" s="19" t="n">
        <v>85680986.64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5" customFormat="false" ht="1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  <c r="G47" s="23"/>
    </row>
    <row r="48" customFormat="false" ht="15" hidden="false" customHeight="true" outlineLevel="0" collapsed="false">
      <c r="A48" s="24" t="s">
        <v>5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2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</row>
    <row r="51" customFormat="false" ht="1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 t="s">
        <v>58</v>
      </c>
      <c r="I51" s="27"/>
      <c r="J51" s="27"/>
      <c r="K51" s="27"/>
      <c r="L51" s="27"/>
      <c r="M51" s="27"/>
      <c r="N51" s="27"/>
      <c r="P51" s="28" t="s">
        <v>59</v>
      </c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  <c r="H52" s="30" t="s">
        <v>61</v>
      </c>
      <c r="I52" s="30"/>
      <c r="J52" s="30"/>
      <c r="K52" s="30"/>
      <c r="L52" s="30"/>
      <c r="M52" s="30"/>
      <c r="N52" s="30"/>
      <c r="P52" s="30" t="s">
        <v>62</v>
      </c>
      <c r="Q52" s="30"/>
      <c r="R52" s="30"/>
      <c r="S52" s="30"/>
      <c r="T52" s="30"/>
      <c r="U52" s="30"/>
      <c r="V52" s="30"/>
      <c r="W52" s="30"/>
      <c r="X52" s="30"/>
      <c r="Y52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5:Z46"/>
    <mergeCell ref="A48:Z49"/>
    <mergeCell ref="A51:G51"/>
    <mergeCell ref="H51:N51"/>
    <mergeCell ref="P51:Y51"/>
    <mergeCell ref="A52:G52"/>
    <mergeCell ref="H52:N52"/>
    <mergeCell ref="P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51952.01</v>
      </c>
      <c r="D11" s="42" t="n">
        <f aca="false">D12+D22+D31+D42</f>
        <v>55475034.79</v>
      </c>
      <c r="E11" s="42" t="n">
        <f aca="false">E12+E22+E31+E42</f>
        <v>18929164</v>
      </c>
      <c r="F11" s="42" t="n">
        <f aca="false">F12+F22+F31+F42</f>
        <v>18917426.6</v>
      </c>
      <c r="G11" s="42" t="n">
        <f aca="false">G12+G22+G31+G42</f>
        <v>36545870.79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11311.34</v>
      </c>
      <c r="D12" s="42" t="n">
        <f aca="false">SUM(D13:D20)</f>
        <v>32971687.34</v>
      </c>
      <c r="E12" s="42" t="n">
        <f aca="false">SUM(E13:E20)</f>
        <v>12786909.48</v>
      </c>
      <c r="F12" s="42" t="n">
        <f aca="false">SUM(F13:F20)</f>
        <v>12775172.08</v>
      </c>
      <c r="G12" s="42" t="n">
        <f aca="false">D12-E12</f>
        <v>20184777.8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9381</v>
      </c>
      <c r="D14" s="44" t="n">
        <f aca="false">B14+C14</f>
        <v>177711</v>
      </c>
      <c r="E14" s="44" t="n">
        <v>49280</v>
      </c>
      <c r="F14" s="44" t="n">
        <v>49280</v>
      </c>
      <c r="G14" s="44" t="n">
        <f aca="false">D14-E14</f>
        <v>128431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9237576.08</v>
      </c>
      <c r="F15" s="44" t="n">
        <v>9225838.68</v>
      </c>
      <c r="G15" s="44" t="n">
        <f aca="false">D15-E15</f>
        <v>18354510.8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593659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35602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9631.19</v>
      </c>
      <c r="F22" s="42" t="n">
        <f aca="false">SUM(F23:F29)</f>
        <v>5919631.19</v>
      </c>
      <c r="G22" s="42" t="n">
        <f aca="false">D22-E22</f>
        <v>5219800.7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50604.74</v>
      </c>
      <c r="F24" s="44" t="n">
        <v>4450604.74</v>
      </c>
      <c r="G24" s="44" t="n">
        <f aca="false">D24-E24</f>
        <v>2580211.76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25698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442445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900883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80312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80312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2311.33</v>
      </c>
      <c r="F42" s="42" t="n">
        <f aca="false">SUM(F43:F46)</f>
        <v>142311.33</v>
      </c>
      <c r="G42" s="42" t="n">
        <f aca="false">D42-E42</f>
        <v>206905.3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2311.33</v>
      </c>
      <c r="F46" s="44" t="n">
        <v>142311.33</v>
      </c>
      <c r="G46" s="44" t="n">
        <f aca="false">D46-E46</f>
        <v>206905.3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3490255.19</v>
      </c>
      <c r="F48" s="42" t="n">
        <f aca="false">F49+F59+F68+F79</f>
        <v>13490255.19</v>
      </c>
      <c r="G48" s="42" t="n">
        <f aca="false">D48-E48</f>
        <v>27479467.81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6646813.94</v>
      </c>
      <c r="F49" s="42" t="n">
        <f aca="false">SUM(F50:F57)</f>
        <v>6646813.94</v>
      </c>
      <c r="G49" s="42" t="n">
        <f aca="false">D49-E49</f>
        <v>13648203.6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4967216.88</v>
      </c>
      <c r="F52" s="44" t="n">
        <v>4967216.88</v>
      </c>
      <c r="G52" s="44" t="n">
        <f aca="false">D52-E52</f>
        <v>9884033.72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510278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69318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930840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803297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6020.01</v>
      </c>
      <c r="D85" s="42" t="n">
        <f aca="false">D11+D48</f>
        <v>96444757.79</v>
      </c>
      <c r="E85" s="42" t="n">
        <f aca="false">E11+E48</f>
        <v>32419419.19</v>
      </c>
      <c r="F85" s="42" t="n">
        <f aca="false">F11+F48</f>
        <v>32407681.79</v>
      </c>
      <c r="G85" s="42" t="n">
        <f aca="false">G11+G48</f>
        <v>64025338.6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0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2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2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23111860.04</v>
      </c>
      <c r="Q9" s="15"/>
      <c r="R9" s="15"/>
      <c r="S9" s="15" t="n">
        <v>23100122.64</v>
      </c>
      <c r="T9" s="15"/>
      <c r="U9" s="15"/>
      <c r="W9" s="15" t="n">
        <v>30154844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71380</v>
      </c>
      <c r="Q11" s="17"/>
      <c r="R11" s="17"/>
      <c r="S11" s="17" t="n">
        <v>71380</v>
      </c>
      <c r="T11" s="17"/>
      <c r="U11" s="17"/>
      <c r="W11" s="17" t="n">
        <v>1063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7435372.58</v>
      </c>
      <c r="Q12" s="17"/>
      <c r="R12" s="17"/>
      <c r="S12" s="17" t="n">
        <v>17423635.18</v>
      </c>
      <c r="T12" s="17"/>
      <c r="U12" s="17"/>
      <c r="W12" s="17" t="n">
        <v>25007964.96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703822</v>
      </c>
      <c r="Q14" s="17"/>
      <c r="R14" s="17"/>
      <c r="S14" s="17" t="n">
        <v>703822</v>
      </c>
      <c r="T14" s="17"/>
      <c r="U14" s="17"/>
      <c r="W14" s="17" t="n">
        <v>875603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747490.4</v>
      </c>
      <c r="Q16" s="17"/>
      <c r="R16" s="17"/>
      <c r="S16" s="17" t="n">
        <v>2747490.4</v>
      </c>
      <c r="T16" s="17"/>
      <c r="U16" s="17"/>
      <c r="W16" s="17" t="n">
        <v>340734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53795.06</v>
      </c>
      <c r="Q17" s="17"/>
      <c r="R17" s="17"/>
      <c r="S17" s="17" t="n">
        <v>2153795.06</v>
      </c>
      <c r="T17" s="17"/>
      <c r="U17" s="17"/>
      <c r="W17" s="17" t="n">
        <v>757597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9446594.66</v>
      </c>
      <c r="Q18" s="15"/>
      <c r="R18" s="15"/>
      <c r="S18" s="15" t="n">
        <v>9446594.66</v>
      </c>
      <c r="T18" s="15"/>
      <c r="U18" s="15"/>
      <c r="W18" s="15" t="n">
        <v>7303479.37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718437.85</v>
      </c>
      <c r="Q20" s="17"/>
      <c r="R20" s="17"/>
      <c r="S20" s="17" t="n">
        <v>5718437.85</v>
      </c>
      <c r="T20" s="17"/>
      <c r="U20" s="17"/>
      <c r="W20" s="17" t="n">
        <v>2443014.6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0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37826</v>
      </c>
      <c r="Q22" s="17"/>
      <c r="R22" s="17"/>
      <c r="S22" s="17" t="n">
        <v>137826</v>
      </c>
      <c r="T22" s="17"/>
      <c r="U22" s="17"/>
      <c r="W22" s="17" t="n">
        <v>258535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87901.45</v>
      </c>
      <c r="Q23" s="17"/>
      <c r="R23" s="17"/>
      <c r="S23" s="17" t="n">
        <v>487901.45</v>
      </c>
      <c r="T23" s="17"/>
      <c r="U23" s="17"/>
      <c r="W23" s="17" t="n">
        <v>399219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3102429.36</v>
      </c>
      <c r="Q24" s="17"/>
      <c r="R24" s="17"/>
      <c r="S24" s="17" t="n">
        <v>3102429.36</v>
      </c>
      <c r="T24" s="17"/>
      <c r="U24" s="17"/>
      <c r="W24" s="17" t="n">
        <v>4202710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93847</v>
      </c>
      <c r="Q26" s="15"/>
      <c r="R26" s="15"/>
      <c r="S26" s="15" t="n">
        <v>93847</v>
      </c>
      <c r="T26" s="15"/>
      <c r="U26" s="15"/>
      <c r="W26" s="15" t="n">
        <v>22072314.78</v>
      </c>
      <c r="X26" s="15"/>
      <c r="Y26" s="15"/>
      <c r="Z26" s="15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93847</v>
      </c>
      <c r="Q32" s="17"/>
      <c r="R32" s="17"/>
      <c r="S32" s="17" t="n">
        <v>93847</v>
      </c>
      <c r="T32" s="17"/>
      <c r="U32" s="17"/>
      <c r="W32" s="17" t="n">
        <v>22072314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70394.6</v>
      </c>
      <c r="Q36" s="15"/>
      <c r="R36" s="15"/>
      <c r="S36" s="15" t="n">
        <v>4070394.6</v>
      </c>
      <c r="T36" s="15"/>
      <c r="U36" s="15"/>
      <c r="W36" s="15" t="n">
        <v>191422.44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7.2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7.2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70394.6</v>
      </c>
      <c r="Q40" s="17"/>
      <c r="R40" s="17"/>
      <c r="S40" s="17" t="n">
        <v>4070394.6</v>
      </c>
      <c r="T40" s="17"/>
      <c r="U40" s="17"/>
      <c r="W40" s="17" t="n">
        <v>19142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6722696.3</v>
      </c>
      <c r="Q41" s="19"/>
      <c r="R41" s="19"/>
      <c r="S41" s="19" t="n">
        <v>36710958.9</v>
      </c>
      <c r="T41" s="19"/>
      <c r="U41" s="19"/>
      <c r="W41" s="19" t="n">
        <v>59722061.4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23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8451952.01</v>
      </c>
      <c r="D11" s="61" t="n">
        <f aca="false">D12+D22+D31+D42</f>
        <v>55475034.79</v>
      </c>
      <c r="E11" s="61" t="n">
        <f aca="false">E12+E22+E31+E42</f>
        <v>21281982.16</v>
      </c>
      <c r="F11" s="61" t="n">
        <f aca="false">F12+F22+F31+F42</f>
        <v>21270244.76</v>
      </c>
      <c r="G11" s="61" t="n">
        <f aca="false">G12+G22+G31+G42</f>
        <v>34193052.63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4511311.34</v>
      </c>
      <c r="D12" s="61" t="n">
        <f aca="false">SUM(D13:D20)</f>
        <v>32971687.34</v>
      </c>
      <c r="E12" s="61" t="n">
        <f aca="false">SUM(E13:E20)</f>
        <v>14729932.15</v>
      </c>
      <c r="F12" s="61" t="n">
        <f aca="false">SUM(F13:F20)</f>
        <v>14718194.75</v>
      </c>
      <c r="G12" s="61" t="n">
        <f aca="false">D12-E12</f>
        <v>18241755.19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71380</v>
      </c>
      <c r="F14" s="62" t="n">
        <v>71380</v>
      </c>
      <c r="G14" s="62" t="n">
        <f aca="false">D14-E14</f>
        <v>106331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1078552.94</v>
      </c>
      <c r="D15" s="62" t="n">
        <f aca="false">B15+C15</f>
        <v>27592086.94</v>
      </c>
      <c r="E15" s="62" t="n">
        <v>11031543.75</v>
      </c>
      <c r="F15" s="62" t="n">
        <v>11019806.35</v>
      </c>
      <c r="G15" s="62" t="n">
        <f aca="false">D15-E15</f>
        <v>16560543.19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703822</v>
      </c>
      <c r="F17" s="62" t="n">
        <v>703822</v>
      </c>
      <c r="G17" s="62" t="n">
        <f aca="false">D17-E17</f>
        <v>875603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52394.16</v>
      </c>
      <c r="F20" s="62" t="n">
        <v>1952394.16</v>
      </c>
      <c r="G20" s="62" t="n">
        <f aca="false">D20-E20</f>
        <v>224610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3591423.95</v>
      </c>
      <c r="D22" s="61" t="n">
        <f aca="false">SUM(D23:D29)</f>
        <v>11139431.95</v>
      </c>
      <c r="E22" s="61" t="n">
        <f aca="false">SUM(E23:E29)</f>
        <v>6300408.78</v>
      </c>
      <c r="F22" s="61" t="n">
        <f aca="false">SUM(F23:F29)</f>
        <v>6300408.78</v>
      </c>
      <c r="G22" s="61" t="n">
        <f aca="false">D22-E22</f>
        <v>4839023.1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3375031.5</v>
      </c>
      <c r="D24" s="62" t="n">
        <f aca="false">B24+C24</f>
        <v>7030816.5</v>
      </c>
      <c r="E24" s="62" t="n">
        <v>4590894.33</v>
      </c>
      <c r="F24" s="62" t="n">
        <v>4590894.33</v>
      </c>
      <c r="G24" s="62" t="n">
        <f aca="false">D24-E24</f>
        <v>2439922.17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37826</v>
      </c>
      <c r="F26" s="62" t="n">
        <v>137826</v>
      </c>
      <c r="G26" s="62" t="n">
        <f aca="false">D26-E26</f>
        <v>258535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487901.45</v>
      </c>
      <c r="F27" s="62" t="n">
        <v>487901.45</v>
      </c>
      <c r="G27" s="62" t="n">
        <f aca="false">D27-E27</f>
        <v>399219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083787</v>
      </c>
      <c r="F28" s="62" t="n">
        <v>1083787</v>
      </c>
      <c r="G28" s="62" t="n">
        <f aca="false">D28-E28</f>
        <v>1741347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0</v>
      </c>
      <c r="D31" s="61" t="n">
        <f aca="false">SUM(D32:D40)</f>
        <v>11014698.78</v>
      </c>
      <c r="E31" s="61" t="n">
        <f aca="false">SUM(E32:E40)</f>
        <v>93847</v>
      </c>
      <c r="F31" s="61" t="n">
        <f aca="false">SUM(F32:F40)</f>
        <v>93847</v>
      </c>
      <c r="G31" s="61" t="n">
        <f aca="false">D31-E31</f>
        <v>10920851.7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0</v>
      </c>
      <c r="D37" s="62" t="n">
        <f aca="false">B37+C37</f>
        <v>11014698.78</v>
      </c>
      <c r="E37" s="62" t="n">
        <v>93847</v>
      </c>
      <c r="F37" s="62" t="n">
        <v>93847</v>
      </c>
      <c r="G37" s="62" t="n">
        <f aca="false">D37-E37</f>
        <v>10920851.7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57794.23</v>
      </c>
      <c r="F42" s="61" t="n">
        <f aca="false">SUM(F43:F46)</f>
        <v>157794.23</v>
      </c>
      <c r="G42" s="61" t="n">
        <f aca="false">D42-E42</f>
        <v>191422.49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57794.23</v>
      </c>
      <c r="F46" s="62" t="n">
        <v>157794.23</v>
      </c>
      <c r="G46" s="62" t="n">
        <f aca="false">D46-E46</f>
        <v>191422.49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7904068</v>
      </c>
      <c r="D48" s="61" t="n">
        <f aca="false">D49+D59+D68+D79</f>
        <v>40969723</v>
      </c>
      <c r="E48" s="61" t="n">
        <f aca="false">E49+E59+E68+E79</f>
        <v>15440714.14</v>
      </c>
      <c r="F48" s="61" t="n">
        <f aca="false">F49+F59+F68+F79</f>
        <v>15440714.14</v>
      </c>
      <c r="G48" s="61" t="n">
        <f aca="false">D48-E48</f>
        <v>25529008.86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2145712.6</v>
      </c>
      <c r="D49" s="61" t="n">
        <f aca="false">SUM(D50:D57)</f>
        <v>20295017.6</v>
      </c>
      <c r="E49" s="61" t="n">
        <f aca="false">SUM(E50:E57)</f>
        <v>8381927.89</v>
      </c>
      <c r="F49" s="61" t="n">
        <f aca="false">SUM(F50:F57)</f>
        <v>8381927.89</v>
      </c>
      <c r="G49" s="61" t="n">
        <f aca="false">D49-E49</f>
        <v>11913089.71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2048712.6</v>
      </c>
      <c r="D52" s="62" t="n">
        <f aca="false">B52+C52</f>
        <v>14851250.6</v>
      </c>
      <c r="E52" s="62" t="n">
        <v>6403828.83</v>
      </c>
      <c r="F52" s="62" t="n">
        <v>6403828.83</v>
      </c>
      <c r="G52" s="62" t="n">
        <f aca="false">D52-E52</f>
        <v>8447421.77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87000</v>
      </c>
      <c r="D56" s="62" t="n">
        <f aca="false">B56+C56</f>
        <v>4709379</v>
      </c>
      <c r="E56" s="62" t="n">
        <v>1776698.16</v>
      </c>
      <c r="F56" s="62" t="n">
        <v>1776698.16</v>
      </c>
      <c r="G56" s="62" t="n">
        <f aca="false">D56-E56</f>
        <v>2932680.84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01400.9</v>
      </c>
      <c r="F57" s="62" t="n">
        <v>201400.9</v>
      </c>
      <c r="G57" s="62" t="n">
        <f aca="false">D57-E57</f>
        <v>532987.1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45755.08</v>
      </c>
      <c r="D59" s="61" t="n">
        <f aca="false">SUM(D60:D66)</f>
        <v>5610642.08</v>
      </c>
      <c r="E59" s="61" t="n">
        <f aca="false">SUM(E60:E66)</f>
        <v>3146185.88</v>
      </c>
      <c r="F59" s="61" t="n">
        <f aca="false">SUM(F60:F66)</f>
        <v>3146185.88</v>
      </c>
      <c r="G59" s="61" t="n">
        <f aca="false">D59-E59</f>
        <v>2464456.2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15119.07</v>
      </c>
      <c r="D65" s="62" t="n">
        <f aca="false">B65+C65</f>
        <v>4480006.07</v>
      </c>
      <c r="E65" s="62" t="n">
        <v>2018642.36</v>
      </c>
      <c r="F65" s="62" t="n">
        <v>2018642.36</v>
      </c>
      <c r="G65" s="62" t="n">
        <f aca="false">D65-E65</f>
        <v>2461363.71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16356020.01</v>
      </c>
      <c r="D85" s="61" t="n">
        <f aca="false">D11+D48</f>
        <v>96444757.79</v>
      </c>
      <c r="E85" s="61" t="n">
        <f aca="false">E11+E48</f>
        <v>36722696.3</v>
      </c>
      <c r="F85" s="61" t="n">
        <f aca="false">F11+F48</f>
        <v>36710958.9</v>
      </c>
      <c r="G85" s="61" t="n">
        <f aca="false">G11+G48</f>
        <v>59722061.4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18.7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6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5065072.71</v>
      </c>
      <c r="F11" s="42" t="n">
        <f aca="false">F12+F22+F31+F42</f>
        <v>3017723.71</v>
      </c>
      <c r="G11" s="42" t="n">
        <f aca="false">G12+G22+G31+G42</f>
        <v>50405581.0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3207622.46</v>
      </c>
      <c r="F12" s="42" t="n">
        <f aca="false">SUM(F13:F20)</f>
        <v>1766072.46</v>
      </c>
      <c r="G12" s="42" t="n">
        <f aca="false">D12-E12</f>
        <v>29704683.88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17261</v>
      </c>
      <c r="F14" s="44" t="n">
        <v>4233</v>
      </c>
      <c r="G14" s="44" t="n">
        <f aca="false">D14-E14</f>
        <v>156069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2397309.23</v>
      </c>
      <c r="F15" s="44" t="n">
        <v>1166216.23</v>
      </c>
      <c r="G15" s="44" t="n">
        <f aca="false">D15-E15</f>
        <v>25194777.71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09619</v>
      </c>
      <c r="F17" s="44" t="n">
        <v>137375</v>
      </c>
      <c r="G17" s="44" t="n">
        <f aca="false">D17-E17</f>
        <v>121480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432731.43</v>
      </c>
      <c r="F19" s="44" t="n">
        <v>432731.43</v>
      </c>
      <c r="G19" s="44" t="n">
        <f aca="false">D19-E19</f>
        <v>1012728.61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0701.8</v>
      </c>
      <c r="F20" s="44" t="n">
        <v>25516.8</v>
      </c>
      <c r="G20" s="44" t="n">
        <f aca="false">D20-E20</f>
        <v>2126302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1813646.25</v>
      </c>
      <c r="F22" s="42" t="n">
        <f aca="false">SUM(F23:F29)</f>
        <v>1229423.25</v>
      </c>
      <c r="G22" s="42" t="n">
        <f aca="false">D22-E22</f>
        <v>9380785.7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1199880.25</v>
      </c>
      <c r="F24" s="44" t="n">
        <v>993495.25</v>
      </c>
      <c r="G24" s="44" t="n">
        <f aca="false">D24-E24</f>
        <v>5885936.25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62395</v>
      </c>
      <c r="F26" s="44" t="n">
        <v>25318</v>
      </c>
      <c r="G26" s="44" t="n">
        <f aca="false">D26-E26</f>
        <v>333966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112698</v>
      </c>
      <c r="F27" s="44" t="n">
        <v>46293</v>
      </c>
      <c r="G27" s="44" t="n">
        <f aca="false">D27-E27</f>
        <v>774422.4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438673</v>
      </c>
      <c r="F28" s="44" t="n">
        <v>164317</v>
      </c>
      <c r="G28" s="44" t="n">
        <f aca="false">D28-E28</f>
        <v>238646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43804</v>
      </c>
      <c r="F31" s="42" t="n">
        <f aca="false">SUM(F32:F40)</f>
        <v>22228</v>
      </c>
      <c r="G31" s="42" t="n">
        <f aca="false">D31-E31</f>
        <v>10970894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43804</v>
      </c>
      <c r="F37" s="44" t="n">
        <v>22228</v>
      </c>
      <c r="G37" s="44" t="n">
        <f aca="false">D37-E37</f>
        <v>10970894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3538604.84</v>
      </c>
      <c r="F48" s="42" t="n">
        <f aca="false">F49+F59+F68+F79</f>
        <v>2477239.84</v>
      </c>
      <c r="G48" s="42" t="n">
        <f aca="false">D48-E48</f>
        <v>35275405.56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930852</v>
      </c>
      <c r="F49" s="42" t="n">
        <f aca="false">SUM(F50:F57)</f>
        <v>300848</v>
      </c>
      <c r="G49" s="42" t="n">
        <f aca="false">D49-E49</f>
        <v>1721845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0</v>
      </c>
      <c r="F52" s="44" t="n">
        <v>0</v>
      </c>
      <c r="G52" s="44" t="n">
        <f aca="false">D52-E52</f>
        <v>12802538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26741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33432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1373999.26</v>
      </c>
      <c r="F59" s="42" t="n">
        <f aca="false">SUM(F60:F66)</f>
        <v>942638.26</v>
      </c>
      <c r="G59" s="42" t="n">
        <f aca="false">D59-E59</f>
        <v>4226642.8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544371.91</v>
      </c>
      <c r="F61" s="44" t="n">
        <v>544371.91</v>
      </c>
      <c r="G61" s="44" t="n">
        <f aca="false">D61-E61</f>
        <v>586264.1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829627.35</v>
      </c>
      <c r="F65" s="44" t="n">
        <v>398266.35</v>
      </c>
      <c r="G65" s="44" t="n">
        <f aca="false">D65-E65</f>
        <v>3640378.7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233753.58</v>
      </c>
      <c r="F79" s="42" t="n">
        <f aca="false">SUM(F80:F83)</f>
        <v>1233753.58</v>
      </c>
      <c r="G79" s="42" t="n">
        <f aca="false">D79-E79</f>
        <v>2678846.74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233753.58</v>
      </c>
      <c r="F83" s="44" t="n">
        <v>1233753.58</v>
      </c>
      <c r="G83" s="44" t="n">
        <f aca="false">D83-E83</f>
        <v>2678846.74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8603677.55</v>
      </c>
      <c r="F85" s="42" t="n">
        <f aca="false">F11+F48</f>
        <v>5494963.55</v>
      </c>
      <c r="G85" s="42" t="n">
        <f aca="false">G11+G48</f>
        <v>85680986.64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2.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0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5.71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0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7103711.44</v>
      </c>
      <c r="Q9" s="15"/>
      <c r="R9" s="15"/>
      <c r="S9" s="15" t="n">
        <v>5795543.33</v>
      </c>
      <c r="T9" s="15"/>
      <c r="U9" s="15"/>
      <c r="W9" s="15" t="n">
        <v>43957899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11879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4755822.35</v>
      </c>
      <c r="Q12" s="17"/>
      <c r="R12" s="17"/>
      <c r="S12" s="17" t="n">
        <v>3916627.24</v>
      </c>
      <c r="T12" s="17"/>
      <c r="U12" s="17"/>
      <c r="W12" s="17" t="n">
        <v>35638802.59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67333</v>
      </c>
      <c r="Q14" s="17"/>
      <c r="R14" s="17"/>
      <c r="S14" s="17" t="n">
        <v>252848</v>
      </c>
      <c r="T14" s="17"/>
      <c r="U14" s="17"/>
      <c r="W14" s="17" t="n">
        <v>1157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0576.29</v>
      </c>
      <c r="Q16" s="17"/>
      <c r="R16" s="17"/>
      <c r="S16" s="17" t="n">
        <v>1506066.29</v>
      </c>
      <c r="T16" s="17"/>
      <c r="U16" s="17"/>
      <c r="W16" s="17" t="n">
        <v>4267262.75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57146.8</v>
      </c>
      <c r="Q17" s="17"/>
      <c r="R17" s="17"/>
      <c r="S17" s="17" t="n">
        <v>108122.8</v>
      </c>
      <c r="T17" s="17"/>
      <c r="U17" s="17"/>
      <c r="W17" s="17" t="n">
        <v>2744245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7134712.48</v>
      </c>
      <c r="Q18" s="15"/>
      <c r="R18" s="15"/>
      <c r="S18" s="15" t="n">
        <v>6525201.48</v>
      </c>
      <c r="T18" s="15"/>
      <c r="U18" s="15"/>
      <c r="W18" s="15" t="n">
        <v>9660361.5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4931144.82</v>
      </c>
      <c r="Q20" s="17"/>
      <c r="R20" s="17"/>
      <c r="S20" s="17" t="n">
        <v>4791539.82</v>
      </c>
      <c r="T20" s="17"/>
      <c r="U20" s="17"/>
      <c r="W20" s="17" t="n">
        <v>3285307.69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74754</v>
      </c>
      <c r="Q22" s="17"/>
      <c r="R22" s="17"/>
      <c r="S22" s="17" t="n">
        <v>50036</v>
      </c>
      <c r="T22" s="17"/>
      <c r="U22" s="17"/>
      <c r="W22" s="17" t="n">
        <v>32160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242458.51</v>
      </c>
      <c r="Q23" s="17"/>
      <c r="R23" s="17"/>
      <c r="S23" s="17" t="n">
        <v>197800.51</v>
      </c>
      <c r="T23" s="17"/>
      <c r="U23" s="17"/>
      <c r="W23" s="17" t="n">
        <v>644661.94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6355.15</v>
      </c>
      <c r="Q24" s="17"/>
      <c r="R24" s="17"/>
      <c r="S24" s="17" t="n">
        <v>1485825.15</v>
      </c>
      <c r="T24" s="17"/>
      <c r="U24" s="17"/>
      <c r="W24" s="17" t="n">
        <v>5408784.9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36762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36762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824232.44</v>
      </c>
      <c r="Q36" s="15"/>
      <c r="R36" s="15"/>
      <c r="S36" s="15" t="n">
        <v>1824232.44</v>
      </c>
      <c r="T36" s="15"/>
      <c r="U36" s="15"/>
      <c r="W36" s="15" t="n">
        <v>2437584.6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824232.44</v>
      </c>
      <c r="Q40" s="17"/>
      <c r="R40" s="17"/>
      <c r="S40" s="17" t="n">
        <v>1824232.44</v>
      </c>
      <c r="T40" s="17"/>
      <c r="U40" s="17"/>
      <c r="W40" s="17" t="n">
        <v>2437584.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16113952.36</v>
      </c>
      <c r="Q41" s="19"/>
      <c r="R41" s="19"/>
      <c r="S41" s="19" t="n">
        <v>14181739.25</v>
      </c>
      <c r="T41" s="19"/>
      <c r="U41" s="19"/>
      <c r="W41" s="19" t="n">
        <v>78170711.83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0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9998070.19</v>
      </c>
      <c r="F11" s="42" t="n">
        <f aca="false">F12+F22+F31+F42</f>
        <v>8610225.08</v>
      </c>
      <c r="G11" s="42" t="n">
        <f aca="false">G12+G22+G31+G42</f>
        <v>45472583.6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5191306.3</v>
      </c>
      <c r="F12" s="42" t="n">
        <f aca="false">SUM(F13:F20)</f>
        <v>4209880.19</v>
      </c>
      <c r="G12" s="42" t="n">
        <f aca="false">D12-E12</f>
        <v>27721000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11879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3774269.21</v>
      </c>
      <c r="F15" s="44" t="n">
        <v>2935074.1</v>
      </c>
      <c r="G15" s="44" t="n">
        <f aca="false">D15-E15</f>
        <v>23817817.73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67333</v>
      </c>
      <c r="F17" s="44" t="n">
        <v>252848</v>
      </c>
      <c r="G17" s="44" t="n">
        <f aca="false">D17-E17</f>
        <v>1157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67770.29</v>
      </c>
      <c r="F19" s="44" t="n">
        <v>967770.29</v>
      </c>
      <c r="G19" s="44" t="n">
        <f aca="false">D19-E19</f>
        <v>477689.75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9100.8</v>
      </c>
      <c r="F20" s="44" t="n">
        <v>42308.8</v>
      </c>
      <c r="G20" s="44" t="n">
        <f aca="false">D20-E20</f>
        <v>2117903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4755467.89</v>
      </c>
      <c r="F22" s="42" t="n">
        <f aca="false">SUM(F23:F29)</f>
        <v>4363582.89</v>
      </c>
      <c r="G22" s="42" t="n">
        <f aca="false">D22-E22</f>
        <v>6438964.0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3908130.38</v>
      </c>
      <c r="F24" s="44" t="n">
        <v>3768525.38</v>
      </c>
      <c r="G24" s="44" t="n">
        <f aca="false">D24-E24</f>
        <v>3177686.12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74754</v>
      </c>
      <c r="F26" s="44" t="n">
        <v>50036</v>
      </c>
      <c r="G26" s="44" t="n">
        <f aca="false">D26-E26</f>
        <v>32160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242458.51</v>
      </c>
      <c r="F27" s="44" t="n">
        <v>197800.51</v>
      </c>
      <c r="G27" s="44" t="n">
        <f aca="false">D27-E27</f>
        <v>644661.94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347221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36762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36762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6115882.17</v>
      </c>
      <c r="F48" s="42" t="n">
        <f aca="false">F49+F59+F68+F79</f>
        <v>5571514.17</v>
      </c>
      <c r="G48" s="42" t="n">
        <f aca="false">D48-E48</f>
        <v>32698128.23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1912405.14</v>
      </c>
      <c r="F49" s="42" t="n">
        <f aca="false">SUM(F50:F57)</f>
        <v>1585663.14</v>
      </c>
      <c r="G49" s="42" t="n">
        <f aca="false">D49-E49</f>
        <v>16236899.8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981553.14</v>
      </c>
      <c r="F52" s="44" t="n">
        <v>981553.14</v>
      </c>
      <c r="G52" s="44" t="n">
        <f aca="false">D52-E52</f>
        <v>11820984.86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53829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65814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379244.59</v>
      </c>
      <c r="F59" s="42" t="n">
        <f aca="false">SUM(F60:F66)</f>
        <v>2161618.59</v>
      </c>
      <c r="G59" s="42" t="n">
        <f aca="false">D59-E59</f>
        <v>3221397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023014.44</v>
      </c>
      <c r="F61" s="44" t="n">
        <v>1023014.44</v>
      </c>
      <c r="G61" s="44" t="n">
        <f aca="false">D61-E61</f>
        <v>107621.57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6230.15</v>
      </c>
      <c r="F65" s="44" t="n">
        <v>1138604.15</v>
      </c>
      <c r="G65" s="44" t="n">
        <f aca="false">D65-E65</f>
        <v>3113775.9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824232.44</v>
      </c>
      <c r="F79" s="42" t="n">
        <f aca="false">SUM(F80:F83)</f>
        <v>1824232.44</v>
      </c>
      <c r="G79" s="42" t="n">
        <f aca="false">D79-E79</f>
        <v>2088367.8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824232.44</v>
      </c>
      <c r="F83" s="44" t="n">
        <v>1824232.44</v>
      </c>
      <c r="G83" s="44" t="n">
        <f aca="false">D83-E83</f>
        <v>2088367.8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16113952.36</v>
      </c>
      <c r="F85" s="42" t="n">
        <f aca="false">F11+F48</f>
        <v>14181739.25</v>
      </c>
      <c r="G85" s="42" t="n">
        <f aca="false">G11+G48</f>
        <v>78170711.83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1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506930.34</v>
      </c>
      <c r="L9" s="15"/>
      <c r="M9" s="15"/>
      <c r="N9" s="15" t="n">
        <v>51116611.34</v>
      </c>
      <c r="O9" s="15"/>
      <c r="P9" s="15" t="n">
        <v>10831862.67</v>
      </c>
      <c r="Q9" s="15"/>
      <c r="R9" s="15"/>
      <c r="S9" s="15" t="n">
        <v>10825863.67</v>
      </c>
      <c r="T9" s="15"/>
      <c r="U9" s="15"/>
      <c r="W9" s="15" t="n">
        <v>40284748.67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22833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6638034.27</v>
      </c>
      <c r="Q12" s="17"/>
      <c r="R12" s="17"/>
      <c r="S12" s="17" t="n">
        <v>6632035.27</v>
      </c>
      <c r="T12" s="17"/>
      <c r="U12" s="17"/>
      <c r="W12" s="17" t="n">
        <v>33756590.6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367333</v>
      </c>
      <c r="Q14" s="17"/>
      <c r="R14" s="17"/>
      <c r="S14" s="17" t="n">
        <v>367333</v>
      </c>
      <c r="T14" s="17"/>
      <c r="U14" s="17"/>
      <c r="W14" s="17" t="n">
        <v>1212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3598.24</v>
      </c>
      <c r="Q16" s="17"/>
      <c r="R16" s="17"/>
      <c r="S16" s="17" t="n">
        <v>1803598.24</v>
      </c>
      <c r="T16" s="17"/>
      <c r="U16" s="17"/>
      <c r="W16" s="17" t="n">
        <v>4264240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2000064.16</v>
      </c>
      <c r="Q17" s="17"/>
      <c r="R17" s="17"/>
      <c r="S17" s="17" t="n">
        <v>2000064.16</v>
      </c>
      <c r="T17" s="17"/>
      <c r="U17" s="17"/>
      <c r="W17" s="17" t="n">
        <v>901328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27179.03</v>
      </c>
      <c r="L18" s="15"/>
      <c r="M18" s="15"/>
      <c r="N18" s="15" t="n">
        <v>16740074.03</v>
      </c>
      <c r="O18" s="15"/>
      <c r="P18" s="15" t="n">
        <v>7404160.11</v>
      </c>
      <c r="Q18" s="15"/>
      <c r="R18" s="15"/>
      <c r="S18" s="15" t="n">
        <v>7404160.11</v>
      </c>
      <c r="T18" s="15"/>
      <c r="U18" s="15"/>
      <c r="W18" s="15" t="n">
        <v>9335913.9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084414.59</v>
      </c>
      <c r="Q20" s="17"/>
      <c r="R20" s="17"/>
      <c r="S20" s="17" t="n">
        <v>5084414.59</v>
      </c>
      <c r="T20" s="17"/>
      <c r="U20" s="17"/>
      <c r="W20" s="17" t="n">
        <v>3077037.92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80034</v>
      </c>
      <c r="Q22" s="17"/>
      <c r="R22" s="17"/>
      <c r="S22" s="17" t="n">
        <v>80034</v>
      </c>
      <c r="T22" s="17"/>
      <c r="U22" s="17"/>
      <c r="W22" s="17" t="n">
        <v>31632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350957.45</v>
      </c>
      <c r="Q23" s="17"/>
      <c r="R23" s="17"/>
      <c r="S23" s="17" t="n">
        <v>350957.45</v>
      </c>
      <c r="T23" s="17"/>
      <c r="U23" s="17"/>
      <c r="W23" s="17" t="n">
        <v>536163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8754.07</v>
      </c>
      <c r="Q24" s="17"/>
      <c r="R24" s="17"/>
      <c r="S24" s="17" t="n">
        <v>1888754.07</v>
      </c>
      <c r="T24" s="17"/>
      <c r="U24" s="17"/>
      <c r="W24" s="17" t="n">
        <v>540638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51296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51296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3958247.66</v>
      </c>
      <c r="Q36" s="15"/>
      <c r="R36" s="15"/>
      <c r="S36" s="15" t="n">
        <v>3958247.66</v>
      </c>
      <c r="T36" s="15"/>
      <c r="U36" s="15"/>
      <c r="W36" s="15" t="n">
        <v>303569.38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3958247.66</v>
      </c>
      <c r="Q40" s="17"/>
      <c r="R40" s="17"/>
      <c r="S40" s="17" t="n">
        <v>3958247.66</v>
      </c>
      <c r="T40" s="17"/>
      <c r="U40" s="17"/>
      <c r="W40" s="17" t="n">
        <v>303569.38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22245566.44</v>
      </c>
      <c r="Q41" s="19"/>
      <c r="R41" s="19"/>
      <c r="S41" s="19" t="n">
        <v>22239567.44</v>
      </c>
      <c r="T41" s="19"/>
      <c r="U41" s="19"/>
      <c r="W41" s="19" t="n">
        <v>72039097.75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2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2736343.11</v>
      </c>
      <c r="F11" s="42" t="n">
        <f aca="false">F12+F22+F31+F42</f>
        <v>12730344.11</v>
      </c>
      <c r="G11" s="42" t="n">
        <f aca="false">G12+G22+G31+G42</f>
        <v>42734310.6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7721412.3</v>
      </c>
      <c r="F12" s="42" t="n">
        <f aca="false">SUM(F13:F20)</f>
        <v>7715413.3</v>
      </c>
      <c r="G12" s="42" t="n">
        <f aca="false">D12-E12</f>
        <v>25245894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22833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4458435.9</v>
      </c>
      <c r="F15" s="44" t="n">
        <v>4452436.9</v>
      </c>
      <c r="G15" s="44" t="n">
        <f aca="false">D15-E15</f>
        <v>23133651.04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367333</v>
      </c>
      <c r="F17" s="44" t="n">
        <v>367333</v>
      </c>
      <c r="G17" s="44" t="n">
        <f aca="false">D17-E17</f>
        <v>1212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02018.16</v>
      </c>
      <c r="F20" s="44" t="n">
        <v>1902018.16</v>
      </c>
      <c r="G20" s="44" t="n">
        <f aca="false">D20-E20</f>
        <v>274986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4917987.52</v>
      </c>
      <c r="F22" s="42" t="n">
        <f aca="false">SUM(F23:F29)</f>
        <v>4917987.52</v>
      </c>
      <c r="G22" s="42" t="n">
        <f aca="false">D22-E22</f>
        <v>6221444.43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3956871.07</v>
      </c>
      <c r="F24" s="44" t="n">
        <v>3956871.07</v>
      </c>
      <c r="G24" s="44" t="n">
        <f aca="false">D24-E24</f>
        <v>3073945.43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80034</v>
      </c>
      <c r="F26" s="44" t="n">
        <v>80034</v>
      </c>
      <c r="G26" s="44" t="n">
        <f aca="false">D26-E26</f>
        <v>31632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350957.45</v>
      </c>
      <c r="F27" s="44" t="n">
        <v>350957.45</v>
      </c>
      <c r="G27" s="44" t="n">
        <f aca="false">D27-E27</f>
        <v>536163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530125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51296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51296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45647.29</v>
      </c>
      <c r="F42" s="42" t="n">
        <f aca="false">SUM(F43:F46)</f>
        <v>45647.29</v>
      </c>
      <c r="G42" s="42" t="n">
        <f aca="false">D42-E42</f>
        <v>303569.43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45647.29</v>
      </c>
      <c r="F46" s="44" t="n">
        <v>45647.29</v>
      </c>
      <c r="G46" s="44" t="n">
        <f aca="false">D46-E46</f>
        <v>303569.43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9509223.33</v>
      </c>
      <c r="F48" s="42" t="n">
        <f aca="false">F49+F59+F68+F79</f>
        <v>9509223.33</v>
      </c>
      <c r="G48" s="42" t="n">
        <f aca="false">D48-E48</f>
        <v>29304787.0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3110450.37</v>
      </c>
      <c r="F49" s="42" t="n">
        <f aca="false">SUM(F50:F57)</f>
        <v>3110450.37</v>
      </c>
      <c r="G49" s="42" t="n">
        <f aca="false">D49-E49</f>
        <v>15038854.6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2179598.37</v>
      </c>
      <c r="F52" s="44" t="n">
        <v>2179598.37</v>
      </c>
      <c r="G52" s="44" t="n">
        <f aca="false">D52-E52</f>
        <v>10622939.63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83280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98046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486172.59</v>
      </c>
      <c r="F59" s="42" t="n">
        <f aca="false">SUM(F60:F66)</f>
        <v>2486172.59</v>
      </c>
      <c r="G59" s="42" t="n">
        <f aca="false">D59-E59</f>
        <v>3114469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8629.07</v>
      </c>
      <c r="F65" s="44" t="n">
        <v>1358629.07</v>
      </c>
      <c r="G65" s="44" t="n">
        <f aca="false">D65-E65</f>
        <v>3111377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22245566.44</v>
      </c>
      <c r="F85" s="42" t="n">
        <f aca="false">F11+F48</f>
        <v>22239567.44</v>
      </c>
      <c r="G85" s="42" t="n">
        <f aca="false">G11+G48</f>
        <v>72039097.75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5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2642.94</v>
      </c>
      <c r="L9" s="15"/>
      <c r="M9" s="15"/>
      <c r="N9" s="15" t="n">
        <v>53262323.94</v>
      </c>
      <c r="O9" s="15"/>
      <c r="P9" s="15" t="n">
        <v>16694377.93</v>
      </c>
      <c r="Q9" s="15"/>
      <c r="R9" s="15"/>
      <c r="S9" s="15" t="n">
        <v>15417472.93</v>
      </c>
      <c r="T9" s="15"/>
      <c r="U9" s="15"/>
      <c r="W9" s="15" t="n">
        <v>36567946.0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49280</v>
      </c>
      <c r="Q11" s="17"/>
      <c r="R11" s="17"/>
      <c r="S11" s="17" t="n">
        <v>33414</v>
      </c>
      <c r="T11" s="17"/>
      <c r="U11" s="17"/>
      <c r="W11" s="17" t="n">
        <v>124050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1465447.47</v>
      </c>
      <c r="Q12" s="17"/>
      <c r="R12" s="17"/>
      <c r="S12" s="17" t="n">
        <v>10647132.47</v>
      </c>
      <c r="T12" s="17"/>
      <c r="U12" s="17"/>
      <c r="W12" s="17" t="n">
        <v>30977890.0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482180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200493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054253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42450.15</v>
      </c>
      <c r="Q18" s="15"/>
      <c r="R18" s="15"/>
      <c r="S18" s="15" t="n">
        <v>8231639.15</v>
      </c>
      <c r="T18" s="15"/>
      <c r="U18" s="15"/>
      <c r="W18" s="15" t="n">
        <v>7907623.88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0126.34</v>
      </c>
      <c r="Q20" s="17"/>
      <c r="R20" s="17"/>
      <c r="S20" s="17" t="n">
        <v>5428252.34</v>
      </c>
      <c r="T20" s="17"/>
      <c r="U20" s="17"/>
      <c r="W20" s="17" t="n">
        <v>2591326.17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07676</v>
      </c>
      <c r="T22" s="17"/>
      <c r="U22" s="17"/>
      <c r="W22" s="17" t="n">
        <v>270663</v>
      </c>
      <c r="X22" s="17"/>
      <c r="Y22" s="17"/>
      <c r="Z22" s="17"/>
    </row>
    <row r="23" customFormat="false" ht="17.2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395802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299908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65721</v>
      </c>
      <c r="T26" s="15"/>
      <c r="U26" s="15"/>
      <c r="W26" s="15" t="n">
        <v>22085849.78</v>
      </c>
      <c r="X26" s="15"/>
      <c r="Y26" s="15"/>
      <c r="Z26" s="15"/>
    </row>
    <row r="27" customFormat="false" ht="18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65721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3724.6</v>
      </c>
      <c r="Q36" s="15"/>
      <c r="R36" s="15"/>
      <c r="S36" s="15" t="n">
        <v>4053724.6</v>
      </c>
      <c r="T36" s="15"/>
      <c r="U36" s="15"/>
      <c r="W36" s="15" t="n">
        <v>208092.44</v>
      </c>
      <c r="X36" s="15"/>
      <c r="Y36" s="15"/>
      <c r="Z36" s="15"/>
    </row>
    <row r="37" customFormat="false" ht="22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2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3724.6</v>
      </c>
      <c r="Q40" s="17"/>
      <c r="R40" s="17"/>
      <c r="S40" s="17" t="n">
        <v>4053724.6</v>
      </c>
      <c r="T40" s="17"/>
      <c r="U40" s="17"/>
      <c r="W40" s="17" t="n">
        <v>20809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1639.01</v>
      </c>
      <c r="L41" s="19"/>
      <c r="M41" s="19"/>
      <c r="N41" s="19" t="n">
        <v>96440376.79</v>
      </c>
      <c r="O41" s="19"/>
      <c r="P41" s="19" t="n">
        <v>29670864.68</v>
      </c>
      <c r="Q41" s="19"/>
      <c r="R41" s="19"/>
      <c r="S41" s="19" t="n">
        <v>27768557.68</v>
      </c>
      <c r="T41" s="19"/>
      <c r="U41" s="19"/>
      <c r="W41" s="19" t="n">
        <v>66769512.11</v>
      </c>
      <c r="X41" s="19"/>
      <c r="Y41" s="19"/>
      <c r="Z41" s="19"/>
    </row>
    <row r="42" customFormat="false" ht="18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7278819.38</v>
      </c>
      <c r="F11" s="42" t="n">
        <f aca="false">F12+F22+F31+F42</f>
        <v>15907383.38</v>
      </c>
      <c r="G11" s="42" t="n">
        <f aca="false">G12+G22+G31+G42</f>
        <v>38191834.41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11145773.88</v>
      </c>
      <c r="F12" s="42" t="n">
        <f aca="false">SUM(F13:F20)</f>
        <v>10183321.88</v>
      </c>
      <c r="G12" s="42" t="n">
        <f aca="false">D12-E12</f>
        <v>21821532.4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49280</v>
      </c>
      <c r="F14" s="44" t="n">
        <v>33414</v>
      </c>
      <c r="G14" s="44" t="n">
        <f aca="false">D14-E14</f>
        <v>124050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7596440.48</v>
      </c>
      <c r="F15" s="44" t="n">
        <v>6778125.48</v>
      </c>
      <c r="G15" s="44" t="n">
        <f aca="false">D15-E15</f>
        <v>19995646.4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482180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18810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1609.27</v>
      </c>
      <c r="F22" s="42" t="n">
        <f aca="false">SUM(F23:F29)</f>
        <v>5517216.27</v>
      </c>
      <c r="G22" s="42" t="n">
        <f aca="false">D22-E22</f>
        <v>5227822.68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42582.82</v>
      </c>
      <c r="F24" s="44" t="n">
        <v>4300708.82</v>
      </c>
      <c r="G24" s="44" t="n">
        <f aca="false">D24-E24</f>
        <v>2588233.68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07676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395802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713029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65721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65721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1124.23</v>
      </c>
      <c r="F42" s="42" t="n">
        <f aca="false">SUM(F43:F46)</f>
        <v>141124.23</v>
      </c>
      <c r="G42" s="42" t="n">
        <f aca="false">D42-E42</f>
        <v>208092.4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1124.23</v>
      </c>
      <c r="F46" s="44" t="n">
        <v>141124.23</v>
      </c>
      <c r="G46" s="44" t="n">
        <f aca="false">D46-E46</f>
        <v>208092.4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2392045.3</v>
      </c>
      <c r="F48" s="42" t="n">
        <f aca="false">F49+F59+F68+F79</f>
        <v>11861174.3</v>
      </c>
      <c r="G48" s="42" t="n">
        <f aca="false">D48-E48</f>
        <v>28577677.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5548604.05</v>
      </c>
      <c r="F49" s="42" t="n">
        <f aca="false">SUM(F50:F57)</f>
        <v>5234151.05</v>
      </c>
      <c r="G49" s="42" t="n">
        <f aca="false">D49-E49</f>
        <v>14746413.55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3869006.99</v>
      </c>
      <c r="F52" s="44" t="n">
        <v>3869006.99</v>
      </c>
      <c r="G52" s="44" t="n">
        <f aca="false">D52-E52</f>
        <v>10982243.61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229701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35442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714422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586879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1639.01</v>
      </c>
      <c r="D85" s="42" t="n">
        <f aca="false">D11+D48</f>
        <v>96440376.79</v>
      </c>
      <c r="E85" s="42" t="n">
        <f aca="false">E11+E48</f>
        <v>29670864.68</v>
      </c>
      <c r="F85" s="42" t="n">
        <f aca="false">F11+F48</f>
        <v>27768557.68</v>
      </c>
      <c r="G85" s="42" t="n">
        <f aca="false">G11+G48</f>
        <v>66769512.11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3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9.2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6.13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8.75" hidden="false" customHeight="true" outlineLevel="0" collapsed="false">
      <c r="C4" s="8" t="s">
        <v>5</v>
      </c>
      <c r="D4" s="9" t="s">
        <v>11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8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19433723.42</v>
      </c>
      <c r="Q9" s="15"/>
      <c r="R9" s="15"/>
      <c r="S9" s="15" t="n">
        <v>19421986.02</v>
      </c>
      <c r="T9" s="15"/>
      <c r="U9" s="15"/>
      <c r="W9" s="15" t="n">
        <v>33832981.52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49280</v>
      </c>
      <c r="Q11" s="17"/>
      <c r="R11" s="17"/>
      <c r="S11" s="17" t="n">
        <v>49280</v>
      </c>
      <c r="T11" s="17"/>
      <c r="U11" s="17"/>
      <c r="W11" s="17" t="n">
        <v>1284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4204792.96</v>
      </c>
      <c r="Q12" s="17"/>
      <c r="R12" s="17"/>
      <c r="S12" s="17" t="n">
        <v>14193055.56</v>
      </c>
      <c r="T12" s="17"/>
      <c r="U12" s="17"/>
      <c r="W12" s="17" t="n">
        <v>28238544.58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593659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481070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104921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50472.07</v>
      </c>
      <c r="Q18" s="15"/>
      <c r="R18" s="15"/>
      <c r="S18" s="15" t="n">
        <v>8850472.07</v>
      </c>
      <c r="T18" s="15"/>
      <c r="U18" s="15"/>
      <c r="W18" s="15" t="n">
        <v>7899601.9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8148.26</v>
      </c>
      <c r="Q20" s="17"/>
      <c r="R20" s="17"/>
      <c r="S20" s="17" t="n">
        <v>5578148.26</v>
      </c>
      <c r="T20" s="17"/>
      <c r="U20" s="17"/>
      <c r="W20" s="17" t="n">
        <v>2583304.2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2.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25698</v>
      </c>
      <c r="T22" s="17"/>
      <c r="U22" s="17"/>
      <c r="W22" s="17" t="n">
        <v>270663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442445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704180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80312</v>
      </c>
      <c r="T26" s="15"/>
      <c r="U26" s="15"/>
      <c r="W26" s="15" t="n">
        <v>22085849.78</v>
      </c>
      <c r="X26" s="15"/>
      <c r="Y26" s="15"/>
      <c r="Z26" s="15"/>
    </row>
    <row r="27" customFormat="false" ht="22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80312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4911.7</v>
      </c>
      <c r="Q36" s="15"/>
      <c r="R36" s="15"/>
      <c r="S36" s="15" t="n">
        <v>4054911.7</v>
      </c>
      <c r="T36" s="15"/>
      <c r="U36" s="15"/>
      <c r="W36" s="15" t="n">
        <v>206905.34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4.7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4911.7</v>
      </c>
      <c r="Q40" s="17"/>
      <c r="R40" s="17"/>
      <c r="S40" s="17" t="n">
        <v>4054911.7</v>
      </c>
      <c r="T40" s="17"/>
      <c r="U40" s="17"/>
      <c r="W40" s="17" t="n">
        <v>206905.3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2419419.19</v>
      </c>
      <c r="Q41" s="19"/>
      <c r="R41" s="19"/>
      <c r="S41" s="19" t="n">
        <v>32407681.79</v>
      </c>
      <c r="T41" s="19"/>
      <c r="U41" s="19"/>
      <c r="W41" s="19" t="n">
        <v>64025338.6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19-07-05T00:08:35Z</dcterms:modified>
  <cp:revision>0</cp:revision>
  <dc:subject/>
  <dc:title/>
</cp:coreProperties>
</file>